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575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2.09</v>
      </c>
      <c r="E5" s="35" t="n">
        <v>22.09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18.18</v>
      </c>
      <c r="E6" s="36" t="n">
        <v>18.18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65</v>
      </c>
      <c r="E7" s="36" t="n">
        <v>0.65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6-07-24T18:06:10Z</dcterms:modified>
  <cp:revision>0</cp:revision>
  <dc:subject/>
  <dc:title/>
</cp:coreProperties>
</file>